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ROS DE OB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VALOR DA OBRA</t>
  </si>
  <si>
    <t xml:space="preserve">JUROS DE OBRA</t>
  </si>
  <si>
    <t xml:space="preserve">VALORES SÃO UMA MÉDIA, FOI CONSIDERADO UMA DIVISÃO IGUAL DAS ETAPAS, PODE TER UMA PEQUENA VARIAÇÃO.</t>
  </si>
  <si>
    <t xml:space="preserve">TERRENO PRÓPRIO</t>
  </si>
  <si>
    <t xml:space="preserve">NÃO</t>
  </si>
  <si>
    <t xml:space="preserve">VALOR DO TERRENO</t>
  </si>
  <si>
    <t xml:space="preserve">TAXA DE JUROS ATUAL</t>
  </si>
  <si>
    <t xml:space="preserve">TAXA DE JUROS a.m.</t>
  </si>
  <si>
    <t xml:space="preserve">Nº DE ETAPAS</t>
  </si>
  <si>
    <t xml:space="preserve">TAXA DE JUROS</t>
  </si>
  <si>
    <t xml:space="preserve">NÚMERO DE ETAPAS</t>
  </si>
  <si>
    <t xml:space="preserve">TOTAL</t>
  </si>
  <si>
    <t xml:space="preserve">VALOR DO LOTE</t>
  </si>
  <si>
    <t xml:space="preserve">ITBI</t>
  </si>
  <si>
    <t xml:space="preserve">AQUISIÇÃO DE TERRENO</t>
  </si>
  <si>
    <t xml:space="preserve">S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0%"/>
    <numFmt numFmtId="167" formatCode="0.00%"/>
    <numFmt numFmtId="168" formatCode="0.00000"/>
    <numFmt numFmtId="169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" width="21.84"/>
    <col collapsed="false" customWidth="true" hidden="false" outlineLevel="0" max="3" min="3" style="0" width="20.85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5.99"/>
    <col collapsed="false" customWidth="true" hidden="false" outlineLevel="0" max="10" min="10" style="0" width="13.28"/>
    <col collapsed="false" customWidth="true" hidden="false" outlineLevel="0" max="11" min="11" style="0" width="12.14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4" min="14" style="0" width="18.85"/>
    <col collapsed="false" customWidth="true" hidden="false" outlineLevel="0" max="15" min="15" style="0" width="13.28"/>
  </cols>
  <sheetData>
    <row r="1" customFormat="false" ht="15" hidden="false" customHeight="false" outlineLevel="0" collapsed="false">
      <c r="D1" s="2"/>
    </row>
    <row r="2" customFormat="false" ht="15" hidden="false" customHeight="false" outlineLevel="0" collapsed="false">
      <c r="A2" s="3" t="s">
        <v>0</v>
      </c>
      <c r="B2" s="4" t="n">
        <v>500000</v>
      </c>
      <c r="C2" s="5"/>
    </row>
    <row r="3" customFormat="false" ht="18.75" hidden="false" customHeight="true" outlineLevel="0" collapsed="false">
      <c r="A3" s="6" t="s">
        <v>1</v>
      </c>
      <c r="B3" s="7" t="n">
        <f aca="false">D37</f>
        <v>554525</v>
      </c>
      <c r="C3" s="8"/>
      <c r="D3" s="9" t="s">
        <v>2</v>
      </c>
      <c r="E3" s="9"/>
      <c r="F3" s="9"/>
      <c r="G3" s="9"/>
      <c r="M3" s="1"/>
    </row>
    <row r="4" customFormat="false" ht="15" hidden="false" customHeight="true" outlineLevel="0" collapsed="false">
      <c r="A4" s="3" t="s">
        <v>3</v>
      </c>
      <c r="B4" s="10" t="s">
        <v>4</v>
      </c>
      <c r="C4" s="1"/>
      <c r="D4" s="9"/>
      <c r="E4" s="9"/>
      <c r="F4" s="9"/>
      <c r="G4" s="9"/>
      <c r="M4" s="1"/>
    </row>
    <row r="5" customFormat="false" ht="15" hidden="false" customHeight="true" outlineLevel="0" collapsed="false">
      <c r="A5" s="3" t="s">
        <v>5</v>
      </c>
      <c r="B5" s="11" t="n">
        <v>180000</v>
      </c>
      <c r="C5" s="1"/>
      <c r="D5" s="9"/>
      <c r="E5" s="9"/>
      <c r="F5" s="9"/>
      <c r="G5" s="9"/>
      <c r="M5" s="1"/>
    </row>
    <row r="6" customFormat="false" ht="15" hidden="false" customHeight="false" outlineLevel="0" collapsed="false">
      <c r="A6" s="12" t="s">
        <v>6</v>
      </c>
      <c r="B6" s="13" t="n">
        <v>0.1025</v>
      </c>
      <c r="D6" s="9"/>
      <c r="E6" s="9"/>
      <c r="F6" s="9"/>
      <c r="G6" s="9"/>
      <c r="J6" s="14"/>
      <c r="M6" s="2"/>
      <c r="N6" s="2"/>
      <c r="O6" s="1"/>
    </row>
    <row r="7" customFormat="false" ht="18.75" hidden="false" customHeight="false" outlineLevel="0" collapsed="false">
      <c r="A7" s="12" t="s">
        <v>7</v>
      </c>
      <c r="B7" s="15" t="n">
        <f aca="false">B6/12</f>
        <v>0.00854166666666667</v>
      </c>
      <c r="D7" s="16"/>
      <c r="E7" s="16"/>
      <c r="F7" s="16"/>
      <c r="G7" s="16"/>
      <c r="J7" s="14"/>
      <c r="M7" s="2"/>
      <c r="N7" s="2"/>
      <c r="O7" s="1"/>
    </row>
    <row r="8" customFormat="false" ht="15" hidden="false" customHeight="false" outlineLevel="0" collapsed="false">
      <c r="A8" s="17" t="s">
        <v>8</v>
      </c>
      <c r="B8" s="18" t="n">
        <v>12</v>
      </c>
      <c r="D8" s="2"/>
      <c r="E8" s="2"/>
      <c r="M8" s="2"/>
    </row>
    <row r="9" customFormat="false" ht="15" hidden="false" customHeight="true" outlineLevel="0" collapsed="false"/>
    <row r="10" customFormat="false" ht="15" hidden="false" customHeight="false" outlineLevel="0" collapsed="false">
      <c r="A10" s="19" t="s">
        <v>9</v>
      </c>
      <c r="B10" s="19"/>
      <c r="C10" s="19" t="s">
        <v>10</v>
      </c>
      <c r="D10" s="19"/>
      <c r="L10" s="1"/>
    </row>
    <row r="11" customFormat="false" ht="15" hidden="false" customHeight="false" outlineLevel="0" collapsed="false">
      <c r="A11" s="20" t="n">
        <f aca="false">B6</f>
        <v>0.1025</v>
      </c>
      <c r="B11" s="20"/>
      <c r="C11" s="21" t="n">
        <f aca="false">B8</f>
        <v>12</v>
      </c>
      <c r="D11" s="21"/>
    </row>
    <row r="12" customFormat="false" ht="15" hidden="false" customHeight="false" outlineLevel="0" collapsed="false">
      <c r="A12" s="18" t="n">
        <v>0</v>
      </c>
      <c r="B12" s="22" t="n">
        <f aca="false">IF(A42&gt;0,0,A47)</f>
        <v>180000</v>
      </c>
      <c r="C12" s="22" t="n">
        <f aca="false">B12</f>
        <v>180000</v>
      </c>
      <c r="D12" s="22" t="n">
        <f aca="false">C12*$B$6</f>
        <v>18450</v>
      </c>
    </row>
    <row r="13" customFormat="false" ht="15" hidden="false" customHeight="false" outlineLevel="0" collapsed="false">
      <c r="A13" s="18" t="n">
        <v>1</v>
      </c>
      <c r="B13" s="23" t="n">
        <f aca="false">IF($C$11&gt;A12,$B$2/$C$11,0)</f>
        <v>41666.6666666667</v>
      </c>
      <c r="C13" s="24" t="n">
        <f aca="false">C12+B13</f>
        <v>221666.666666667</v>
      </c>
      <c r="D13" s="24" t="n">
        <f aca="false">IF($C$11&gt;A12,C13*$B$6,0)</f>
        <v>22720.8333333333</v>
      </c>
    </row>
    <row r="14" customFormat="false" ht="15" hidden="false" customHeight="false" outlineLevel="0" collapsed="false">
      <c r="A14" s="18" t="n">
        <v>2</v>
      </c>
      <c r="B14" s="23" t="n">
        <f aca="false">IF($C$11&gt;A13,$B$2/$C$11,0)</f>
        <v>41666.6666666667</v>
      </c>
      <c r="C14" s="24" t="n">
        <f aca="false">C13+B14</f>
        <v>263333.333333333</v>
      </c>
      <c r="D14" s="24" t="n">
        <f aca="false">IF($C$11&gt;A13,C14*$B$6,0)</f>
        <v>26991.6666666667</v>
      </c>
    </row>
    <row r="15" customFormat="false" ht="15" hidden="false" customHeight="false" outlineLevel="0" collapsed="false">
      <c r="A15" s="18" t="n">
        <v>3</v>
      </c>
      <c r="B15" s="23" t="n">
        <f aca="false">IF($C$11&gt;A14,$B$2/$C$11,0)</f>
        <v>41666.6666666667</v>
      </c>
      <c r="C15" s="24" t="n">
        <f aca="false">C14+B15</f>
        <v>305000</v>
      </c>
      <c r="D15" s="24" t="n">
        <f aca="false">IF($C$11&gt;A14,C15*$B$6,0)</f>
        <v>31262.5</v>
      </c>
    </row>
    <row r="16" customFormat="false" ht="15" hidden="false" customHeight="false" outlineLevel="0" collapsed="false">
      <c r="A16" s="18" t="n">
        <v>4</v>
      </c>
      <c r="B16" s="23" t="n">
        <f aca="false">IF($C$11&gt;A15,$B$2/$C$11,0)</f>
        <v>41666.6666666667</v>
      </c>
      <c r="C16" s="24" t="n">
        <f aca="false">C15+B16</f>
        <v>346666.666666667</v>
      </c>
      <c r="D16" s="24" t="n">
        <f aca="false">IF($C$11&gt;A15,C16*$B$6,0)</f>
        <v>35533.3333333333</v>
      </c>
    </row>
    <row r="17" customFormat="false" ht="15" hidden="false" customHeight="false" outlineLevel="0" collapsed="false">
      <c r="A17" s="18" t="n">
        <v>5</v>
      </c>
      <c r="B17" s="23" t="n">
        <f aca="false">IF($C$11&gt;A16,$B$2/$C$11,0)</f>
        <v>41666.6666666667</v>
      </c>
      <c r="C17" s="24" t="n">
        <f aca="false">C16+B17</f>
        <v>388333.333333333</v>
      </c>
      <c r="D17" s="24" t="n">
        <f aca="false">IF($C$11&gt;A16,C17*$B$6,0)</f>
        <v>39804.1666666667</v>
      </c>
    </row>
    <row r="18" customFormat="false" ht="15" hidden="false" customHeight="false" outlineLevel="0" collapsed="false">
      <c r="A18" s="18" t="n">
        <v>6</v>
      </c>
      <c r="B18" s="23" t="n">
        <f aca="false">IF($C$11&gt;A17,$B$2/$C$11,0)</f>
        <v>41666.6666666667</v>
      </c>
      <c r="C18" s="24" t="n">
        <f aca="false">C17+B18</f>
        <v>430000</v>
      </c>
      <c r="D18" s="24" t="n">
        <f aca="false">IF($C$11&gt;A17,C18*$B$6,0)</f>
        <v>44075</v>
      </c>
    </row>
    <row r="19" customFormat="false" ht="15" hidden="false" customHeight="false" outlineLevel="0" collapsed="false">
      <c r="A19" s="18" t="n">
        <v>7</v>
      </c>
      <c r="B19" s="23" t="n">
        <f aca="false">IF($C$11&gt;A18,$B$2/$C$11,0)</f>
        <v>41666.6666666667</v>
      </c>
      <c r="C19" s="24" t="n">
        <f aca="false">C18+B19</f>
        <v>471666.666666667</v>
      </c>
      <c r="D19" s="24" t="n">
        <f aca="false">IF($C$11&gt;A18,C19*$B$6,0)</f>
        <v>48345.8333333333</v>
      </c>
    </row>
    <row r="20" customFormat="false" ht="15" hidden="false" customHeight="false" outlineLevel="0" collapsed="false">
      <c r="A20" s="18" t="n">
        <v>8</v>
      </c>
      <c r="B20" s="23" t="n">
        <f aca="false">IF($C$11&gt;A19,$B$2/$C$11,0)</f>
        <v>41666.6666666667</v>
      </c>
      <c r="C20" s="24" t="n">
        <f aca="false">C19+B20</f>
        <v>513333.333333333</v>
      </c>
      <c r="D20" s="24" t="n">
        <f aca="false">IF($C$11&gt;A19,C20*$B$6,0)</f>
        <v>52616.6666666667</v>
      </c>
    </row>
    <row r="21" customFormat="false" ht="15" hidden="false" customHeight="false" outlineLevel="0" collapsed="false">
      <c r="A21" s="18" t="n">
        <v>9</v>
      </c>
      <c r="B21" s="23" t="n">
        <f aca="false">IF($C$11&gt;A20,$B$2/$C$11,0)</f>
        <v>41666.6666666667</v>
      </c>
      <c r="C21" s="24" t="n">
        <f aca="false">C20+B21</f>
        <v>555000</v>
      </c>
      <c r="D21" s="24" t="n">
        <f aca="false">IF($C$11&gt;A20,C21*$B$6,0)</f>
        <v>56887.5</v>
      </c>
    </row>
    <row r="22" customFormat="false" ht="15" hidden="false" customHeight="false" outlineLevel="0" collapsed="false">
      <c r="A22" s="18" t="n">
        <v>10</v>
      </c>
      <c r="B22" s="23" t="n">
        <f aca="false">IF($C$11&gt;A21,$B$2/$C$11,0)</f>
        <v>41666.6666666667</v>
      </c>
      <c r="C22" s="24" t="n">
        <f aca="false">C21+B22</f>
        <v>596666.666666667</v>
      </c>
      <c r="D22" s="24" t="n">
        <f aca="false">IF($C$11&gt;A21,C22*$B$6,0)</f>
        <v>61158.3333333333</v>
      </c>
    </row>
    <row r="23" customFormat="false" ht="15" hidden="false" customHeight="false" outlineLevel="0" collapsed="false">
      <c r="A23" s="18" t="n">
        <v>11</v>
      </c>
      <c r="B23" s="23" t="n">
        <f aca="false">IF($C$11&gt;A22,$B$2/$C$11,0)</f>
        <v>41666.6666666667</v>
      </c>
      <c r="C23" s="24" t="n">
        <f aca="false">C22+B23</f>
        <v>638333.333333333</v>
      </c>
      <c r="D23" s="24" t="n">
        <f aca="false">IF($C$11&gt;A22,C23*$B$6,0)</f>
        <v>65429.1666666667</v>
      </c>
    </row>
    <row r="24" customFormat="false" ht="15" hidden="false" customHeight="false" outlineLevel="0" collapsed="false">
      <c r="A24" s="18" t="n">
        <v>12</v>
      </c>
      <c r="B24" s="23" t="n">
        <f aca="false">IF($C$11&gt;A23,$B$2/$C$11,0)</f>
        <v>41666.6666666667</v>
      </c>
      <c r="C24" s="24" t="n">
        <f aca="false">C23+B24</f>
        <v>680000</v>
      </c>
      <c r="D24" s="24" t="n">
        <f aca="false">IF($C$11&gt;A23,C24*$B$6,0)</f>
        <v>69700</v>
      </c>
    </row>
    <row r="25" customFormat="false" ht="15" hidden="false" customHeight="false" outlineLevel="0" collapsed="false">
      <c r="A25" s="18" t="n">
        <v>13</v>
      </c>
      <c r="B25" s="23" t="n">
        <f aca="false">IF($C$11&gt;A24,$B$2/$C$11,0)</f>
        <v>0</v>
      </c>
      <c r="C25" s="24" t="n">
        <f aca="false">C24+B25</f>
        <v>680000</v>
      </c>
      <c r="D25" s="24" t="n">
        <f aca="false">IF($C$11&gt;A24,C25*$B$6,0)</f>
        <v>0</v>
      </c>
    </row>
    <row r="26" customFormat="false" ht="15" hidden="false" customHeight="false" outlineLevel="0" collapsed="false">
      <c r="A26" s="18" t="n">
        <v>14</v>
      </c>
      <c r="B26" s="23" t="n">
        <f aca="false">IF($C$11&gt;A25,$B$2/$C$11,0)</f>
        <v>0</v>
      </c>
      <c r="C26" s="24" t="n">
        <f aca="false">C25+B26</f>
        <v>680000</v>
      </c>
      <c r="D26" s="24" t="n">
        <f aca="false">IF($C$11&gt;A25,C26*$B$6,0)</f>
        <v>0</v>
      </c>
    </row>
    <row r="27" customFormat="false" ht="15" hidden="false" customHeight="false" outlineLevel="0" collapsed="false">
      <c r="A27" s="18" t="n">
        <v>15</v>
      </c>
      <c r="B27" s="23" t="n">
        <f aca="false">IF($C$11&gt;A26,$B$2/$C$11,0)</f>
        <v>0</v>
      </c>
      <c r="C27" s="24" t="n">
        <f aca="false">C26+B27</f>
        <v>680000</v>
      </c>
      <c r="D27" s="24" t="n">
        <f aca="false">IF($C$11&gt;A26,C27*$B$6,0)</f>
        <v>0</v>
      </c>
    </row>
    <row r="28" customFormat="false" ht="15" hidden="false" customHeight="false" outlineLevel="0" collapsed="false">
      <c r="A28" s="18" t="n">
        <v>16</v>
      </c>
      <c r="B28" s="23" t="n">
        <f aca="false">IF($C$11&gt;A27,$B$2/$C$11,0)</f>
        <v>0</v>
      </c>
      <c r="C28" s="24" t="n">
        <f aca="false">C27+B28</f>
        <v>680000</v>
      </c>
      <c r="D28" s="24" t="n">
        <f aca="false">IF($C$11&gt;A27,C28*$B$6,0)</f>
        <v>0</v>
      </c>
    </row>
    <row r="29" customFormat="false" ht="15" hidden="false" customHeight="false" outlineLevel="0" collapsed="false">
      <c r="A29" s="18" t="n">
        <v>17</v>
      </c>
      <c r="B29" s="23" t="n">
        <f aca="false">IF($C$11&gt;A28,$B$2/$C$11,0)</f>
        <v>0</v>
      </c>
      <c r="C29" s="24" t="n">
        <f aca="false">C28+B29</f>
        <v>680000</v>
      </c>
      <c r="D29" s="24" t="n">
        <f aca="false">IF($C$11&gt;A28,C29*$B$6,0)</f>
        <v>0</v>
      </c>
    </row>
    <row r="30" customFormat="false" ht="15" hidden="false" customHeight="false" outlineLevel="0" collapsed="false">
      <c r="A30" s="18" t="n">
        <v>18</v>
      </c>
      <c r="B30" s="23" t="n">
        <f aca="false">IF($C$11&gt;A29,$B$2/$C$11,0)</f>
        <v>0</v>
      </c>
      <c r="C30" s="24" t="n">
        <f aca="false">C29+B30</f>
        <v>680000</v>
      </c>
      <c r="D30" s="24" t="n">
        <f aca="false">IF($C$11&gt;A29,C30*$B$6,0)</f>
        <v>0</v>
      </c>
    </row>
    <row r="31" customFormat="false" ht="15" hidden="false" customHeight="false" outlineLevel="0" collapsed="false">
      <c r="A31" s="18" t="n">
        <v>19</v>
      </c>
      <c r="B31" s="23" t="n">
        <f aca="false">IF($C$11&gt;A30,$B$2/$C$11,0)</f>
        <v>0</v>
      </c>
      <c r="C31" s="24" t="n">
        <f aca="false">C30+B31</f>
        <v>680000</v>
      </c>
      <c r="D31" s="24" t="n">
        <f aca="false">IF($C$11&gt;A30,C31*$B$6,0)</f>
        <v>0</v>
      </c>
    </row>
    <row r="32" customFormat="false" ht="15" hidden="false" customHeight="false" outlineLevel="0" collapsed="false">
      <c r="A32" s="18" t="n">
        <v>20</v>
      </c>
      <c r="B32" s="23" t="n">
        <f aca="false">IF($C$11&gt;A31,$B$2/$C$11,0)</f>
        <v>0</v>
      </c>
      <c r="C32" s="24" t="n">
        <f aca="false">C31+B32</f>
        <v>680000</v>
      </c>
      <c r="D32" s="24" t="n">
        <f aca="false">IF($C$11&gt;A31,C32*$B$6,0)</f>
        <v>0</v>
      </c>
      <c r="E32" s="1"/>
    </row>
    <row r="33" customFormat="false" ht="15" hidden="false" customHeight="false" outlineLevel="0" collapsed="false">
      <c r="A33" s="18" t="n">
        <v>21</v>
      </c>
      <c r="B33" s="23" t="n">
        <f aca="false">IF($C$11&gt;A32,$B$2/$C$11,0)</f>
        <v>0</v>
      </c>
      <c r="C33" s="24" t="n">
        <f aca="false">C32+B33</f>
        <v>680000</v>
      </c>
      <c r="D33" s="24" t="n">
        <f aca="false">IF($C$11&gt;A32,C33*$B$6,0)</f>
        <v>0</v>
      </c>
    </row>
    <row r="34" customFormat="false" ht="15" hidden="false" customHeight="false" outlineLevel="0" collapsed="false">
      <c r="A34" s="18" t="n">
        <v>22</v>
      </c>
      <c r="B34" s="23" t="n">
        <f aca="false">IF($C$11&gt;A33,$B$2/$C$11,0)</f>
        <v>0</v>
      </c>
      <c r="C34" s="24" t="n">
        <f aca="false">C33+B34</f>
        <v>680000</v>
      </c>
      <c r="D34" s="24" t="n">
        <f aca="false">IF($C$11&gt;A33,C34*$B$6,0)</f>
        <v>0</v>
      </c>
    </row>
    <row r="35" customFormat="false" ht="15" hidden="false" customHeight="false" outlineLevel="0" collapsed="false">
      <c r="A35" s="18" t="n">
        <v>23</v>
      </c>
      <c r="B35" s="23" t="n">
        <f aca="false">IF($C$11&gt;A34,$B$2/$C$11,0)</f>
        <v>0</v>
      </c>
      <c r="C35" s="24" t="n">
        <f aca="false">C34+B35</f>
        <v>680000</v>
      </c>
      <c r="D35" s="24" t="n">
        <f aca="false">IF($C$11&gt;A34,C35*$B$6,0)</f>
        <v>0</v>
      </c>
    </row>
    <row r="36" customFormat="false" ht="15" hidden="false" customHeight="false" outlineLevel="0" collapsed="false">
      <c r="A36" s="18" t="n">
        <v>24</v>
      </c>
      <c r="B36" s="23" t="n">
        <f aca="false">IF($C$11&gt;A35,$B$2/$C$11,0)</f>
        <v>0</v>
      </c>
      <c r="C36" s="24" t="n">
        <f aca="false">C35+B36</f>
        <v>680000</v>
      </c>
      <c r="D36" s="24" t="n">
        <f aca="false">IF($C$11&gt;A35,C36*$B$6,0)</f>
        <v>0</v>
      </c>
    </row>
    <row r="37" customFormat="false" ht="15" hidden="false" customHeight="false" outlineLevel="0" collapsed="false">
      <c r="A37" s="25" t="s">
        <v>11</v>
      </c>
      <c r="B37" s="25"/>
      <c r="C37" s="25"/>
      <c r="D37" s="26" t="n">
        <f aca="false">SUM(D13:D36)</f>
        <v>554525</v>
      </c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true" customHeight="false" outlineLevel="0" collapsed="false">
      <c r="A40" s="19" t="s">
        <v>3</v>
      </c>
      <c r="B40" s="19"/>
    </row>
    <row r="41" customFormat="false" ht="15" hidden="true" customHeight="false" outlineLevel="0" collapsed="false">
      <c r="A41" s="27" t="s">
        <v>12</v>
      </c>
      <c r="B41" s="27" t="s">
        <v>13</v>
      </c>
    </row>
    <row r="42" customFormat="false" ht="15" hidden="true" customHeight="false" outlineLevel="0" collapsed="false">
      <c r="A42" s="28" t="n">
        <f aca="false">IF(B4="SIM",B5,0)</f>
        <v>0</v>
      </c>
      <c r="B42" s="28" t="n">
        <f aca="false">A42*0.03</f>
        <v>0</v>
      </c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>
      <c r="A45" s="19" t="s">
        <v>14</v>
      </c>
      <c r="B45" s="19"/>
    </row>
    <row r="46" customFormat="false" ht="15" hidden="true" customHeight="false" outlineLevel="0" collapsed="false">
      <c r="A46" s="27" t="s">
        <v>12</v>
      </c>
      <c r="B46" s="27" t="s">
        <v>13</v>
      </c>
    </row>
    <row r="47" customFormat="false" ht="15" hidden="true" customHeight="false" outlineLevel="0" collapsed="false">
      <c r="A47" s="28" t="n">
        <f aca="false">IF(B4="NÃO",B5,0)</f>
        <v>180000</v>
      </c>
      <c r="B47" s="28" t="n">
        <f aca="false">A47*0.03</f>
        <v>5400</v>
      </c>
    </row>
    <row r="138" customFormat="false" ht="15" hidden="false" customHeight="false" outlineLevel="0" collapsed="false">
      <c r="A138" s="0" t="s">
        <v>15</v>
      </c>
    </row>
    <row r="139" customFormat="false" ht="15" hidden="false" customHeight="false" outlineLevel="0" collapsed="false">
      <c r="A139" s="0" t="s">
        <v>4</v>
      </c>
    </row>
  </sheetData>
  <mergeCells count="8">
    <mergeCell ref="D3:G6"/>
    <mergeCell ref="A10:B10"/>
    <mergeCell ref="C10:D10"/>
    <mergeCell ref="A11:B11"/>
    <mergeCell ref="C11:D11"/>
    <mergeCell ref="A37:C37"/>
    <mergeCell ref="A40:B40"/>
    <mergeCell ref="A45:B45"/>
  </mergeCells>
  <dataValidations count="1">
    <dataValidation allowBlank="true" errorStyle="stop" operator="between" showDropDown="false" showErrorMessage="true" showInputMessage="false" sqref="B4" type="list">
      <formula1>$A$138:$A$13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22:42:50Z</dcterms:created>
  <dc:creator>Marcel Solimeo</dc:creator>
  <dc:description/>
  <dc:language>en-US</dc:language>
  <cp:lastModifiedBy>Marcel Solimeo</cp:lastModifiedBy>
  <dcterms:modified xsi:type="dcterms:W3CDTF">2023-01-09T01:37:39Z</dcterms:modified>
  <cp:revision>0</cp:revision>
  <dc:subject/>
  <dc:title/>
</cp:coreProperties>
</file>